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3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6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 </t>
  </si>
  <si>
    <t xml:space="preserve">от 11.03.2022 № 2-45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89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</f>
        <v>1279718175.77</v>
      </c>
      <c r="D8" s="15" t="n">
        <f aca="false">D9+D10+D13+D14+D16+D17+D18+D19+D20+D21+D22+D23+D25+D26+D29+D11+D15+D24+D12</f>
        <v>1166839119</v>
      </c>
      <c r="E8" s="15" t="n">
        <f aca="false">E9+E10+E13+E14+E16+E17+E18+E19+E20+E21+E22+E23+E25+E26+E29+E11+E15+E24+E12</f>
        <v>122043489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517970</v>
      </c>
      <c r="D10" s="20" t="n">
        <v>14504630</v>
      </c>
      <c r="E10" s="20" t="n">
        <v>1450463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317407447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25910504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4790426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2525237</v>
      </c>
      <c r="D29" s="18" t="n">
        <v>2351612</v>
      </c>
      <c r="E29" s="18" t="n">
        <v>2348689</v>
      </c>
    </row>
    <row r="30" customFormat="false" ht="21.75" hidden="false" customHeight="true" outlineLevel="0" collapsed="false">
      <c r="A30" s="36" t="s">
        <v>55</v>
      </c>
      <c r="B30" s="37" t="s">
        <v>56</v>
      </c>
      <c r="C30" s="38" t="n">
        <f aca="false">C31+C34+C51</f>
        <v>2363847572.08</v>
      </c>
      <c r="D30" s="38" t="n">
        <f aca="false">D31+D34+D51</f>
        <v>1846147318.78</v>
      </c>
      <c r="E30" s="38" t="n">
        <f aca="false">E31+E34+E51</f>
        <v>1674685814.63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v>3522700</v>
      </c>
      <c r="D31" s="38" t="n">
        <v>896200</v>
      </c>
      <c r="E31" s="38" t="n">
        <v>406800</v>
      </c>
    </row>
    <row r="32" s="43" customFormat="true" ht="27" hidden="false" customHeight="true" outlineLevel="0" collapsed="false">
      <c r="A32" s="39" t="s">
        <v>59</v>
      </c>
      <c r="B32" s="40" t="s">
        <v>60</v>
      </c>
      <c r="C32" s="41" t="n">
        <v>3522700</v>
      </c>
      <c r="D32" s="41" t="n">
        <v>896200</v>
      </c>
      <c r="E32" s="41" t="n">
        <v>406800</v>
      </c>
      <c r="F32" s="42"/>
    </row>
    <row r="33" s="3" customFormat="true" ht="42.75" hidden="false" customHeight="true" outlineLevel="0" collapsed="false">
      <c r="A33" s="27" t="s">
        <v>61</v>
      </c>
      <c r="B33" s="17" t="s">
        <v>62</v>
      </c>
      <c r="C33" s="20" t="n">
        <v>3522700</v>
      </c>
      <c r="D33" s="20" t="n">
        <v>896200</v>
      </c>
      <c r="E33" s="20" t="n">
        <v>406800</v>
      </c>
    </row>
    <row r="34" s="47" customFormat="true" ht="39" hidden="false" customHeight="true" outlineLevel="0" collapsed="false">
      <c r="A34" s="44" t="s">
        <v>63</v>
      </c>
      <c r="B34" s="45" t="s">
        <v>64</v>
      </c>
      <c r="C34" s="46" t="n">
        <f aca="false">C35+C36+C37+C38+C39+C40+C41+C42</f>
        <v>849844830.12</v>
      </c>
      <c r="D34" s="46" t="n">
        <f aca="false">D35+D36+D37+D38+D39+D40+D41+D42</f>
        <v>409098842.68</v>
      </c>
      <c r="E34" s="46" t="n">
        <f aca="false">E35+E36+E37+E38+E39+E40+E41+E42</f>
        <v>169934161.65</v>
      </c>
    </row>
    <row r="35" s="47" customFormat="true" ht="39" hidden="false" customHeight="true" outlineLevel="0" collapsed="false">
      <c r="A35" s="27" t="s">
        <v>65</v>
      </c>
      <c r="B35" s="17" t="s">
        <v>66</v>
      </c>
      <c r="C35" s="20" t="n">
        <v>5339401.52</v>
      </c>
      <c r="D35" s="20" t="n">
        <v>0</v>
      </c>
      <c r="E35" s="20" t="n">
        <v>0</v>
      </c>
    </row>
    <row r="36" s="3" customFormat="true" ht="58.5" hidden="false" customHeight="true" outlineLevel="0" collapsed="false">
      <c r="A36" s="16" t="s">
        <v>67</v>
      </c>
      <c r="B36" s="17" t="s">
        <v>68</v>
      </c>
      <c r="C36" s="20" t="n">
        <v>999000</v>
      </c>
      <c r="D36" s="20" t="n">
        <v>0</v>
      </c>
      <c r="E36" s="20" t="n">
        <v>0</v>
      </c>
      <c r="F36" s="48"/>
    </row>
    <row r="37" s="3" customFormat="true" ht="84" hidden="false" customHeight="true" outlineLevel="0" collapsed="false">
      <c r="A37" s="16" t="s">
        <v>69</v>
      </c>
      <c r="B37" s="17" t="s">
        <v>70</v>
      </c>
      <c r="C37" s="20" t="n">
        <v>22083.16</v>
      </c>
      <c r="D37" s="20" t="n">
        <v>0</v>
      </c>
      <c r="E37" s="20" t="n">
        <v>3996000</v>
      </c>
      <c r="F37" s="48"/>
    </row>
    <row r="38" s="3" customFormat="true" ht="57" hidden="false" customHeight="true" outlineLevel="0" collapsed="false">
      <c r="A38" s="16" t="s">
        <v>71</v>
      </c>
      <c r="B38" s="17" t="s">
        <v>72</v>
      </c>
      <c r="C38" s="20" t="n">
        <v>30084792.99</v>
      </c>
      <c r="D38" s="20" t="n">
        <v>30135852.38</v>
      </c>
      <c r="E38" s="20" t="n">
        <v>33109310.95</v>
      </c>
      <c r="F38" s="48"/>
    </row>
    <row r="39" s="3" customFormat="true" ht="33.75" hidden="false" customHeight="true" outlineLevel="0" collapsed="false">
      <c r="A39" s="27" t="s">
        <v>73</v>
      </c>
      <c r="B39" s="17" t="s">
        <v>74</v>
      </c>
      <c r="C39" s="20" t="n">
        <v>12685479.89</v>
      </c>
      <c r="D39" s="20" t="n">
        <v>0</v>
      </c>
      <c r="E39" s="20" t="n">
        <v>0</v>
      </c>
      <c r="F39" s="48"/>
    </row>
    <row r="40" s="3" customFormat="true" ht="48.75" hidden="false" customHeight="true" outlineLevel="0" collapsed="false">
      <c r="A40" s="16" t="s">
        <v>75</v>
      </c>
      <c r="B40" s="49" t="s">
        <v>76</v>
      </c>
      <c r="C40" s="20" t="n">
        <v>229647465.48</v>
      </c>
      <c r="D40" s="20" t="n">
        <v>109768372.32</v>
      </c>
      <c r="E40" s="20" t="n">
        <v>0</v>
      </c>
      <c r="F40" s="48"/>
    </row>
    <row r="41" s="42" customFormat="true" ht="91.5" hidden="false" customHeight="true" outlineLevel="0" collapsed="false">
      <c r="A41" s="27" t="s">
        <v>77</v>
      </c>
      <c r="B41" s="50" t="s">
        <v>78</v>
      </c>
      <c r="C41" s="20" t="n">
        <v>446862690</v>
      </c>
      <c r="D41" s="20" t="n">
        <v>116313570</v>
      </c>
      <c r="E41" s="20" t="n">
        <v>0</v>
      </c>
    </row>
    <row r="42" s="42" customFormat="true" ht="32.25" hidden="false" customHeight="true" outlineLevel="0" collapsed="false">
      <c r="A42" s="51" t="s">
        <v>79</v>
      </c>
      <c r="B42" s="52" t="s">
        <v>80</v>
      </c>
      <c r="C42" s="53" t="n">
        <f aca="false">C43+C44+C45+C46+C47+C48+C49+C50</f>
        <v>124203917.08</v>
      </c>
      <c r="D42" s="53" t="n">
        <f aca="false">D43+D44+D45+D46+D47+D48+D49+D50</f>
        <v>152881047.98</v>
      </c>
      <c r="E42" s="53" t="n">
        <f aca="false">E43+E44+E45+E46+E47+E48+E49+E50</f>
        <v>132828850.7</v>
      </c>
    </row>
    <row r="43" s="42" customFormat="true" ht="75.75" hidden="false" customHeight="true" outlineLevel="0" collapsed="false">
      <c r="A43" s="27" t="s">
        <v>81</v>
      </c>
      <c r="B43" s="17" t="s">
        <v>82</v>
      </c>
      <c r="C43" s="20" t="n">
        <v>0</v>
      </c>
      <c r="D43" s="20" t="n">
        <v>65538609.5</v>
      </c>
      <c r="E43" s="20" t="n">
        <v>0</v>
      </c>
    </row>
    <row r="44" s="42" customFormat="true" ht="75.75" hidden="false" customHeight="true" outlineLevel="0" collapsed="false">
      <c r="A44" s="27" t="s">
        <v>83</v>
      </c>
      <c r="B44" s="17" t="s">
        <v>84</v>
      </c>
      <c r="C44" s="20" t="n">
        <v>11745543.5</v>
      </c>
      <c r="D44" s="20" t="n">
        <v>0</v>
      </c>
      <c r="E44" s="20" t="n">
        <v>96946331.5</v>
      </c>
    </row>
    <row r="45" s="42" customFormat="true" ht="66" hidden="false" customHeight="true" outlineLevel="0" collapsed="false">
      <c r="A45" s="27" t="s">
        <v>85</v>
      </c>
      <c r="B45" s="17" t="s">
        <v>86</v>
      </c>
      <c r="C45" s="20" t="n">
        <v>23384857.65</v>
      </c>
      <c r="D45" s="20" t="n">
        <v>23177003.27</v>
      </c>
      <c r="E45" s="20" t="n">
        <v>23177003.27</v>
      </c>
      <c r="F45" s="48"/>
    </row>
    <row r="46" s="42" customFormat="true" ht="79.5" hidden="false" customHeight="true" outlineLevel="0" collapsed="false">
      <c r="A46" s="27" t="s">
        <v>87</v>
      </c>
      <c r="B46" s="17" t="s">
        <v>88</v>
      </c>
      <c r="C46" s="20" t="n">
        <v>0</v>
      </c>
      <c r="D46" s="20" t="n">
        <v>50780578</v>
      </c>
      <c r="E46" s="20" t="n">
        <v>0</v>
      </c>
      <c r="F46" s="48"/>
    </row>
    <row r="47" s="42" customFormat="true" ht="116.25" hidden="false" customHeight="true" outlineLevel="0" collapsed="false">
      <c r="A47" s="27" t="s">
        <v>89</v>
      </c>
      <c r="B47" s="54" t="s">
        <v>90</v>
      </c>
      <c r="C47" s="20" t="n">
        <v>12705515.93</v>
      </c>
      <c r="D47" s="20" t="n">
        <v>12705515.93</v>
      </c>
      <c r="E47" s="20" t="n">
        <v>12705515.93</v>
      </c>
      <c r="F47" s="48"/>
    </row>
    <row r="48" s="42" customFormat="true" ht="55.5" hidden="false" customHeight="true" outlineLevel="0" collapsed="false">
      <c r="A48" s="27" t="s">
        <v>91</v>
      </c>
      <c r="B48" s="54" t="s">
        <v>92</v>
      </c>
      <c r="C48" s="20" t="n">
        <v>0</v>
      </c>
      <c r="D48" s="20" t="n">
        <v>679341.28</v>
      </c>
      <c r="E48" s="20" t="n">
        <v>0</v>
      </c>
      <c r="F48" s="48"/>
    </row>
    <row r="49" s="42" customFormat="true" ht="63" hidden="false" customHeight="true" outlineLevel="0" collapsed="false">
      <c r="A49" s="27" t="s">
        <v>93</v>
      </c>
      <c r="B49" s="54" t="s">
        <v>94</v>
      </c>
      <c r="C49" s="20" t="n">
        <v>6368000</v>
      </c>
      <c r="D49" s="20" t="n">
        <v>0</v>
      </c>
      <c r="E49" s="20" t="n">
        <v>0</v>
      </c>
      <c r="F49" s="48"/>
    </row>
    <row r="50" s="42" customFormat="true" ht="69" hidden="false" customHeight="true" outlineLevel="0" collapsed="false">
      <c r="A50" s="27" t="s">
        <v>95</v>
      </c>
      <c r="B50" s="54" t="s">
        <v>96</v>
      </c>
      <c r="C50" s="20" t="n">
        <v>70000000</v>
      </c>
      <c r="D50" s="20" t="n">
        <v>0</v>
      </c>
      <c r="E50" s="20" t="n">
        <v>0</v>
      </c>
      <c r="F50" s="48"/>
    </row>
    <row r="51" s="42" customFormat="true" ht="42.75" hidden="false" customHeight="true" outlineLevel="0" collapsed="false">
      <c r="A51" s="51" t="s">
        <v>97</v>
      </c>
      <c r="B51" s="52" t="s">
        <v>98</v>
      </c>
      <c r="C51" s="53" t="n">
        <f aca="false">C52+C69+C70+C71+C72+C73+C74+C75+C76+C77</f>
        <v>1510480041.96</v>
      </c>
      <c r="D51" s="53" t="n">
        <f aca="false">D52+D69+D70+D71+D72+D73+D74+D75+D76+D77</f>
        <v>1436152276.1</v>
      </c>
      <c r="E51" s="53" t="n">
        <f aca="false">E52+E69+E70+E71+E72+E73+E74+E75+E76+E77</f>
        <v>1504344852.98</v>
      </c>
    </row>
    <row r="52" s="42" customFormat="true" ht="44.25" hidden="false" customHeight="true" outlineLevel="0" collapsed="false">
      <c r="A52" s="51" t="s">
        <v>99</v>
      </c>
      <c r="B52" s="52" t="s">
        <v>100</v>
      </c>
      <c r="C52" s="53" t="n">
        <f aca="false">C53+C54+C55+C56+C57+C58+C59+C60+C61+C62+C63+C64+C65+C66+C67+C68</f>
        <v>1358792642.68</v>
      </c>
      <c r="D52" s="53" t="n">
        <f aca="false">D53+D54+D55+D56+D57+D58+D59+D60+D61+D62+D63+D64+D65+D66+D67+D68</f>
        <v>1344672029.97</v>
      </c>
      <c r="E52" s="53" t="n">
        <f aca="false">E53+E54+E55+E56+E57+E58+E59+E60+E61+E62+E63+E64+E65+E66+E67+E68</f>
        <v>1403004450.25</v>
      </c>
    </row>
    <row r="53" s="42" customFormat="true" ht="76.5" hidden="false" customHeight="true" outlineLevel="0" collapsed="false">
      <c r="A53" s="55" t="s">
        <v>101</v>
      </c>
      <c r="B53" s="56" t="s">
        <v>102</v>
      </c>
      <c r="C53" s="20" t="n">
        <v>182490</v>
      </c>
      <c r="D53" s="20" t="n">
        <v>182490</v>
      </c>
      <c r="E53" s="20" t="n">
        <v>182490</v>
      </c>
      <c r="F53" s="57"/>
    </row>
    <row r="54" s="42" customFormat="true" ht="63.75" hidden="false" customHeight="true" outlineLevel="0" collapsed="false">
      <c r="A54" s="55" t="s">
        <v>103</v>
      </c>
      <c r="B54" s="56" t="s">
        <v>104</v>
      </c>
      <c r="C54" s="20" t="n">
        <v>744510</v>
      </c>
      <c r="D54" s="20" t="n">
        <v>744510</v>
      </c>
      <c r="E54" s="20" t="n">
        <v>744510</v>
      </c>
      <c r="F54" s="57"/>
    </row>
    <row r="55" s="42" customFormat="true" ht="78" hidden="false" customHeight="true" outlineLevel="0" collapsed="false">
      <c r="A55" s="55" t="s">
        <v>105</v>
      </c>
      <c r="B55" s="56" t="s">
        <v>106</v>
      </c>
      <c r="C55" s="20" t="n">
        <v>1447182</v>
      </c>
      <c r="D55" s="20" t="n">
        <v>1447182</v>
      </c>
      <c r="E55" s="20" t="n">
        <v>1447182</v>
      </c>
      <c r="F55" s="48"/>
    </row>
    <row r="56" s="42" customFormat="true" ht="81.75" hidden="false" customHeight="true" outlineLevel="0" collapsed="false">
      <c r="A56" s="55" t="s">
        <v>107</v>
      </c>
      <c r="B56" s="58" t="s">
        <v>108</v>
      </c>
      <c r="C56" s="20" t="n">
        <v>3859153</v>
      </c>
      <c r="D56" s="20" t="n">
        <v>3859153</v>
      </c>
      <c r="E56" s="20" t="n">
        <v>3859153</v>
      </c>
      <c r="F56" s="48"/>
    </row>
    <row r="57" s="42" customFormat="true" ht="98.25" hidden="false" customHeight="true" outlineLevel="0" collapsed="false">
      <c r="A57" s="55" t="s">
        <v>109</v>
      </c>
      <c r="B57" s="17" t="s">
        <v>110</v>
      </c>
      <c r="C57" s="20" t="n">
        <v>131216501</v>
      </c>
      <c r="D57" s="20" t="n">
        <v>128706654</v>
      </c>
      <c r="E57" s="20" t="n">
        <v>130862334</v>
      </c>
      <c r="F57" s="48"/>
    </row>
    <row r="58" s="42" customFormat="true" ht="74.25" hidden="false" customHeight="true" outlineLevel="0" collapsed="false">
      <c r="A58" s="55" t="s">
        <v>111</v>
      </c>
      <c r="B58" s="56" t="s">
        <v>112</v>
      </c>
      <c r="C58" s="20" t="n">
        <v>9839716</v>
      </c>
      <c r="D58" s="20" t="n">
        <v>10233297</v>
      </c>
      <c r="E58" s="20" t="n">
        <v>10642632</v>
      </c>
      <c r="F58" s="48"/>
    </row>
    <row r="59" s="42" customFormat="true" ht="76.5" hidden="false" customHeight="true" outlineLevel="0" collapsed="false">
      <c r="A59" s="55" t="s">
        <v>113</v>
      </c>
      <c r="B59" s="56" t="s">
        <v>114</v>
      </c>
      <c r="C59" s="20" t="n">
        <v>167612068</v>
      </c>
      <c r="D59" s="20" t="n">
        <v>167612068</v>
      </c>
      <c r="E59" s="20" t="n">
        <v>167612068</v>
      </c>
      <c r="F59" s="48"/>
    </row>
    <row r="60" s="42" customFormat="true" ht="80.25" hidden="false" customHeight="true" outlineLevel="0" collapsed="false">
      <c r="A60" s="55" t="s">
        <v>115</v>
      </c>
      <c r="B60" s="56" t="s">
        <v>116</v>
      </c>
      <c r="C60" s="20" t="n">
        <v>1332814</v>
      </c>
      <c r="D60" s="20" t="n">
        <v>823592</v>
      </c>
      <c r="E60" s="20" t="n">
        <v>864896</v>
      </c>
      <c r="F60" s="48"/>
    </row>
    <row r="61" s="42" customFormat="true" ht="56.25" hidden="false" customHeight="true" outlineLevel="0" collapsed="false">
      <c r="A61" s="55" t="s">
        <v>117</v>
      </c>
      <c r="B61" s="56" t="s">
        <v>118</v>
      </c>
      <c r="C61" s="20" t="n">
        <v>1023562</v>
      </c>
      <c r="D61" s="20" t="n">
        <v>1064597</v>
      </c>
      <c r="E61" s="20" t="n">
        <v>1107181</v>
      </c>
      <c r="F61" s="48"/>
    </row>
    <row r="62" s="42" customFormat="true" ht="94.5" hidden="false" customHeight="true" outlineLevel="0" collapsed="false">
      <c r="A62" s="55" t="s">
        <v>119</v>
      </c>
      <c r="B62" s="56" t="s">
        <v>120</v>
      </c>
      <c r="C62" s="20" t="n">
        <v>319653687.08</v>
      </c>
      <c r="D62" s="20" t="n">
        <v>328227280.52</v>
      </c>
      <c r="E62" s="20" t="n">
        <v>345247589.59</v>
      </c>
      <c r="F62" s="48"/>
    </row>
    <row r="63" s="42" customFormat="true" ht="135" hidden="false" customHeight="true" outlineLevel="0" collapsed="false">
      <c r="A63" s="55" t="s">
        <v>121</v>
      </c>
      <c r="B63" s="56" t="s">
        <v>122</v>
      </c>
      <c r="C63" s="20" t="n">
        <v>659741856.6</v>
      </c>
      <c r="D63" s="20" t="n">
        <v>673641654.45</v>
      </c>
      <c r="E63" s="20" t="n">
        <v>712304862.66</v>
      </c>
      <c r="F63" s="48"/>
    </row>
    <row r="64" s="42" customFormat="true" ht="58.5" hidden="false" customHeight="true" outlineLevel="0" collapsed="false">
      <c r="A64" s="55" t="s">
        <v>123</v>
      </c>
      <c r="B64" s="56" t="s">
        <v>124</v>
      </c>
      <c r="C64" s="20" t="n">
        <v>33662558</v>
      </c>
      <c r="D64" s="20" t="n">
        <v>0</v>
      </c>
      <c r="E64" s="20" t="n">
        <v>0</v>
      </c>
      <c r="F64" s="48"/>
    </row>
    <row r="65" s="47" customFormat="true" ht="81.75" hidden="false" customHeight="true" outlineLevel="0" collapsed="false">
      <c r="A65" s="55" t="s">
        <v>125</v>
      </c>
      <c r="B65" s="56" t="s">
        <v>126</v>
      </c>
      <c r="C65" s="20" t="n">
        <v>1853172</v>
      </c>
      <c r="D65" s="20" t="n">
        <v>1853172</v>
      </c>
      <c r="E65" s="20" t="n">
        <v>1853172</v>
      </c>
      <c r="F65" s="59"/>
    </row>
    <row r="66" s="47" customFormat="true" ht="90.75" hidden="false" customHeight="true" outlineLevel="0" collapsed="false">
      <c r="A66" s="16" t="s">
        <v>127</v>
      </c>
      <c r="B66" s="17" t="s">
        <v>128</v>
      </c>
      <c r="C66" s="20" t="n">
        <v>346993</v>
      </c>
      <c r="D66" s="20" t="n">
        <v>0</v>
      </c>
      <c r="E66" s="20" t="n">
        <v>0</v>
      </c>
    </row>
    <row r="67" s="47" customFormat="true" ht="119.25" hidden="false" customHeight="true" outlineLevel="0" collapsed="false">
      <c r="A67" s="55" t="s">
        <v>129</v>
      </c>
      <c r="B67" s="56" t="s">
        <v>130</v>
      </c>
      <c r="C67" s="20" t="n">
        <v>227097</v>
      </c>
      <c r="D67" s="20" t="n">
        <v>227097</v>
      </c>
      <c r="E67" s="20" t="n">
        <v>227097</v>
      </c>
    </row>
    <row r="68" s="47" customFormat="true" ht="117.75" hidden="false" customHeight="true" outlineLevel="0" collapsed="false">
      <c r="A68" s="55" t="s">
        <v>131</v>
      </c>
      <c r="B68" s="56" t="s">
        <v>132</v>
      </c>
      <c r="C68" s="20" t="n">
        <v>26049283</v>
      </c>
      <c r="D68" s="20" t="n">
        <v>26049283</v>
      </c>
      <c r="E68" s="20" t="n">
        <v>26049283</v>
      </c>
    </row>
    <row r="69" s="3" customFormat="true" ht="76.5" hidden="false" customHeight="true" outlineLevel="0" collapsed="false">
      <c r="A69" s="60" t="s">
        <v>133</v>
      </c>
      <c r="B69" s="35" t="s">
        <v>134</v>
      </c>
      <c r="C69" s="20" t="n">
        <v>28084660.8</v>
      </c>
      <c r="D69" s="20" t="n">
        <v>5855868</v>
      </c>
      <c r="E69" s="20" t="n">
        <v>14297729.6</v>
      </c>
      <c r="F69" s="48"/>
    </row>
    <row r="70" s="3" customFormat="true" ht="76.5" hidden="false" customHeight="true" outlineLevel="0" collapsed="false">
      <c r="A70" s="60" t="s">
        <v>135</v>
      </c>
      <c r="B70" s="35" t="s">
        <v>136</v>
      </c>
      <c r="C70" s="20" t="n">
        <v>7326792</v>
      </c>
      <c r="D70" s="20" t="n">
        <v>7326792</v>
      </c>
      <c r="E70" s="20" t="n">
        <v>7326792</v>
      </c>
      <c r="F70" s="48"/>
    </row>
    <row r="71" s="3" customFormat="true" ht="58.5" hidden="false" customHeight="true" outlineLevel="0" collapsed="false">
      <c r="A71" s="60" t="s">
        <v>137</v>
      </c>
      <c r="B71" s="17" t="s">
        <v>138</v>
      </c>
      <c r="C71" s="20" t="n">
        <v>163325</v>
      </c>
      <c r="D71" s="20" t="n">
        <v>11177</v>
      </c>
      <c r="E71" s="20" t="n">
        <v>10010</v>
      </c>
      <c r="F71" s="48"/>
    </row>
    <row r="72" s="3" customFormat="true" ht="58.5" hidden="false" customHeight="true" outlineLevel="0" collapsed="false">
      <c r="A72" s="60" t="s">
        <v>139</v>
      </c>
      <c r="B72" s="35" t="s">
        <v>140</v>
      </c>
      <c r="C72" s="20" t="n">
        <v>0</v>
      </c>
      <c r="D72" s="20" t="n">
        <v>0</v>
      </c>
      <c r="E72" s="20" t="n">
        <v>1044072</v>
      </c>
      <c r="F72" s="48"/>
    </row>
    <row r="73" s="3" customFormat="true" ht="64.5" hidden="false" customHeight="true" outlineLevel="0" collapsed="false">
      <c r="A73" s="60" t="s">
        <v>141</v>
      </c>
      <c r="B73" s="35" t="s">
        <v>142</v>
      </c>
      <c r="C73" s="20" t="n">
        <v>8889267</v>
      </c>
      <c r="D73" s="20" t="n">
        <v>10284836</v>
      </c>
      <c r="E73" s="20" t="n">
        <v>10696226</v>
      </c>
      <c r="F73" s="48"/>
    </row>
    <row r="74" s="3" customFormat="true" ht="64.5" hidden="false" customHeight="true" outlineLevel="0" collapsed="false">
      <c r="A74" s="60" t="s">
        <v>143</v>
      </c>
      <c r="B74" s="35" t="s">
        <v>144</v>
      </c>
      <c r="C74" s="20" t="n">
        <v>29632503.48</v>
      </c>
      <c r="D74" s="20" t="n">
        <v>26669253.13</v>
      </c>
      <c r="E74" s="20" t="n">
        <v>26669253.13</v>
      </c>
      <c r="F74" s="48"/>
    </row>
    <row r="75" s="3" customFormat="true" ht="37.5" hidden="false" customHeight="false" outlineLevel="0" collapsed="false">
      <c r="A75" s="60" t="s">
        <v>145</v>
      </c>
      <c r="B75" s="35" t="s">
        <v>146</v>
      </c>
      <c r="C75" s="20" t="n">
        <v>23472645</v>
      </c>
      <c r="D75" s="20" t="n">
        <v>0</v>
      </c>
      <c r="E75" s="20" t="n">
        <v>0</v>
      </c>
      <c r="F75" s="48"/>
    </row>
    <row r="76" s="3" customFormat="true" ht="61.5" hidden="false" customHeight="true" outlineLevel="0" collapsed="false">
      <c r="A76" s="60" t="s">
        <v>147</v>
      </c>
      <c r="B76" s="35" t="s">
        <v>148</v>
      </c>
      <c r="C76" s="20" t="n">
        <v>39919320</v>
      </c>
      <c r="D76" s="20" t="n">
        <v>39919320</v>
      </c>
      <c r="E76" s="20" t="n">
        <v>39919320</v>
      </c>
      <c r="F76" s="48"/>
    </row>
    <row r="77" s="42" customFormat="true" ht="24" hidden="false" customHeight="true" outlineLevel="0" collapsed="false">
      <c r="A77" s="51" t="s">
        <v>149</v>
      </c>
      <c r="B77" s="52" t="s">
        <v>150</v>
      </c>
      <c r="C77" s="53" t="n">
        <f aca="false">C78+C79</f>
        <v>14198886</v>
      </c>
      <c r="D77" s="53" t="n">
        <f aca="false">D78+D79</f>
        <v>1413000</v>
      </c>
      <c r="E77" s="53" t="n">
        <f aca="false">E78+E79</f>
        <v>1377000</v>
      </c>
    </row>
    <row r="78" s="3" customFormat="true" ht="75.75" hidden="false" customHeight="true" outlineLevel="0" collapsed="false">
      <c r="A78" s="27" t="s">
        <v>151</v>
      </c>
      <c r="B78" s="56" t="s">
        <v>152</v>
      </c>
      <c r="C78" s="20" t="n">
        <v>12821886</v>
      </c>
      <c r="D78" s="20" t="n">
        <v>0</v>
      </c>
      <c r="E78" s="20" t="n">
        <v>0</v>
      </c>
      <c r="I78" s="48"/>
    </row>
    <row r="79" s="3" customFormat="true" ht="96" hidden="false" customHeight="true" outlineLevel="0" collapsed="false">
      <c r="A79" s="27" t="s">
        <v>153</v>
      </c>
      <c r="B79" s="17" t="s">
        <v>154</v>
      </c>
      <c r="C79" s="20" t="n">
        <v>1377000</v>
      </c>
      <c r="D79" s="20" t="n">
        <v>1413000</v>
      </c>
      <c r="E79" s="20" t="n">
        <v>1377000</v>
      </c>
      <c r="I79" s="48"/>
    </row>
    <row r="80" customFormat="false" ht="27.75" hidden="false" customHeight="true" outlineLevel="0" collapsed="false">
      <c r="A80" s="36"/>
      <c r="B80" s="36" t="s">
        <v>155</v>
      </c>
      <c r="C80" s="38" t="n">
        <f aca="false">C8+C30</f>
        <v>3643565747.85</v>
      </c>
      <c r="D80" s="38" t="n">
        <f aca="false">D8+D30</f>
        <v>3012986437.78</v>
      </c>
      <c r="E80" s="38" t="n">
        <f aca="false">E8+E30</f>
        <v>2895120707.63</v>
      </c>
    </row>
    <row r="81" customFormat="false" ht="19.5" hidden="false" customHeight="false" outlineLevel="0" collapsed="false">
      <c r="A81" s="61"/>
      <c r="B81" s="61"/>
      <c r="C81" s="62"/>
      <c r="D81" s="62"/>
      <c r="E81" s="6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1-09-20T11:18:59Z</cp:lastPrinted>
  <dcterms:modified xsi:type="dcterms:W3CDTF">2022-03-14T06:27:00Z</dcterms:modified>
  <cp:revision>0</cp:revision>
  <dc:subject/>
  <dc:title/>
</cp:coreProperties>
</file>